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4" sheetId="1" state="visible" r:id="rId2"/>
  </sheets>
  <definedNames>
    <definedName function="false" hidden="false" localSheetId="0" name="_xlnm.Print_Titles" vbProcedure="false">'104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echa de la ultima actualización de la información del indicador</t>
  </si>
  <si>
    <t xml:space="preserve">Periodicidad de la actualización del indicador </t>
  </si>
  <si>
    <t xml:space="preserve">Trimestral</t>
  </si>
  <si>
    <t xml:space="preserve">Empleados/a públicos y Grupo de clasificación</t>
  </si>
  <si>
    <t xml:space="preserve">GRUPO</t>
  </si>
  <si>
    <t xml:space="preserve">Total Efectivos</t>
  </si>
  <si>
    <t xml:space="preserve">Régimen Jurídico</t>
  </si>
  <si>
    <t xml:space="preserve">Tipo de Relación con la Administración</t>
  </si>
  <si>
    <t xml:space="preserve">A1</t>
  </si>
  <si>
    <t xml:space="preserve">A2</t>
  </si>
  <si>
    <t xml:space="preserve">B</t>
  </si>
  <si>
    <t xml:space="preserve">C1</t>
  </si>
  <si>
    <t xml:space="preserve">C2</t>
  </si>
  <si>
    <t xml:space="preserve">E</t>
  </si>
  <si>
    <t xml:space="preserve">I</t>
  </si>
  <si>
    <t xml:space="preserve">III</t>
  </si>
  <si>
    <t xml:space="preserve">IV</t>
  </si>
  <si>
    <t xml:space="preserve">V</t>
  </si>
  <si>
    <t xml:space="preserve">Personal Funcionario</t>
  </si>
  <si>
    <t xml:space="preserve">Funcionario/a de Carrera</t>
  </si>
  <si>
    <t xml:space="preserve">Funcionario/a Interino/a</t>
  </si>
  <si>
    <t xml:space="preserve">Total Personal Funcionario</t>
  </si>
  <si>
    <t xml:space="preserve">Personal Laboral</t>
  </si>
  <si>
    <t xml:space="preserve">Laboral Fijo </t>
  </si>
  <si>
    <t xml:space="preserve">Laboral interino/a</t>
  </si>
  <si>
    <t xml:space="preserve">Laboral Temporal otras modalidades</t>
  </si>
  <si>
    <t xml:space="preserve">Total Personal Laboral</t>
  </si>
  <si>
    <t xml:space="preserve">Personal de Convenios</t>
  </si>
  <si>
    <t xml:space="preserve">Laboral Temporal Poyectos subvencionados</t>
  </si>
  <si>
    <t xml:space="preserve">Total Personal de Conveni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Base" xfId="32"/>
    <cellStyle name="Encabezado Lista" xfId="33"/>
    <cellStyle name="Notas 2" xfId="34"/>
    <cellStyle name="Titulo 1" xfId="35"/>
    <cellStyle name="Titulo 2" xfId="36"/>
    <cellStyle name="Título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0.4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4.14"/>
    <col collapsed="false" customWidth="true" hidden="false" outlineLevel="0" max="11" min="10" style="1" width="5.71"/>
    <col collapsed="false" customWidth="true" hidden="false" outlineLevel="0" max="12" min="12" style="1" width="4.85"/>
    <col collapsed="false" customWidth="true" hidden="false" outlineLevel="0" max="13" min="13" style="1" width="10.71"/>
    <col collapsed="false" customWidth="false" hidden="false" outlineLevel="0" max="257" min="14" style="1" width="11.56"/>
  </cols>
  <sheetData>
    <row r="1" customFormat="false" ht="19.5" hidden="false" customHeight="true" outlineLevel="0" collapsed="false">
      <c r="B1" s="2"/>
    </row>
    <row r="2" customFormat="false" ht="15" hidden="false" customHeight="false" outlineLevel="0" collapsed="false">
      <c r="A2" s="3" t="s">
        <v>0</v>
      </c>
      <c r="D2" s="4" t="n">
        <v>43769</v>
      </c>
      <c r="E2" s="4"/>
      <c r="F2" s="4"/>
    </row>
    <row r="3" customFormat="false" ht="15" hidden="false" customHeight="false" outlineLevel="0" collapsed="false">
      <c r="A3" s="3" t="s">
        <v>1</v>
      </c>
      <c r="D3" s="5" t="s">
        <v>2</v>
      </c>
      <c r="E3" s="5"/>
      <c r="F3" s="5"/>
    </row>
    <row r="4" customFormat="false" ht="15" hidden="false" customHeight="false" outlineLevel="0" collapsed="false"/>
    <row r="5" s="8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32.25" hidden="false" customHeight="true" outlineLevel="0" collapsed="false">
      <c r="A6" s="9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2" t="s">
        <v>5</v>
      </c>
      <c r="N6" s="7"/>
      <c r="O6" s="7"/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2"/>
      <c r="N7" s="18"/>
      <c r="O7" s="18"/>
      <c r="P7" s="19"/>
    </row>
    <row r="8" customFormat="false" ht="15.75" hidden="false" customHeight="true" outlineLevel="0" collapsed="false">
      <c r="A8" s="20" t="s">
        <v>18</v>
      </c>
      <c r="B8" s="21" t="s">
        <v>19</v>
      </c>
      <c r="C8" s="22" t="n">
        <v>9</v>
      </c>
      <c r="D8" s="23" t="n">
        <v>4</v>
      </c>
      <c r="E8" s="23"/>
      <c r="F8" s="23" t="n">
        <v>1</v>
      </c>
      <c r="G8" s="23"/>
      <c r="H8" s="23"/>
      <c r="I8" s="23"/>
      <c r="J8" s="23"/>
      <c r="K8" s="23"/>
      <c r="L8" s="24"/>
      <c r="M8" s="25" t="n">
        <f aca="false">SUM(C8:L8)</f>
        <v>14</v>
      </c>
      <c r="N8" s="19"/>
      <c r="O8" s="19"/>
    </row>
    <row r="9" customFormat="false" ht="15.75" hidden="false" customHeight="false" outlineLevel="0" collapsed="false">
      <c r="A9" s="20"/>
      <c r="B9" s="26" t="s">
        <v>20</v>
      </c>
      <c r="C9" s="27" t="n">
        <v>11</v>
      </c>
      <c r="D9" s="28" t="n">
        <v>16</v>
      </c>
      <c r="E9" s="28"/>
      <c r="F9" s="28"/>
      <c r="G9" s="28" t="n">
        <v>1</v>
      </c>
      <c r="H9" s="28"/>
      <c r="I9" s="28"/>
      <c r="J9" s="28"/>
      <c r="K9" s="28"/>
      <c r="L9" s="29"/>
      <c r="M9" s="25" t="n">
        <f aca="false">SUM(C9:L9)</f>
        <v>28</v>
      </c>
      <c r="N9" s="19"/>
      <c r="O9" s="19"/>
    </row>
    <row r="10" customFormat="false" ht="19.5" hidden="false" customHeight="true" outlineLevel="0" collapsed="false">
      <c r="A10" s="20"/>
      <c r="B10" s="30" t="s">
        <v>21</v>
      </c>
      <c r="C10" s="31" t="n">
        <f aca="false">SUM(C8:C9)</f>
        <v>20</v>
      </c>
      <c r="D10" s="32" t="n">
        <f aca="false">SUM(D8:D9)</f>
        <v>20</v>
      </c>
      <c r="E10" s="32" t="n">
        <f aca="false">SUM(E8:E9)</f>
        <v>0</v>
      </c>
      <c r="F10" s="32" t="n">
        <f aca="false">SUM(F8:F9)</f>
        <v>1</v>
      </c>
      <c r="G10" s="32" t="n">
        <f aca="false">SUM(G8:G9)</f>
        <v>1</v>
      </c>
      <c r="H10" s="32" t="n">
        <f aca="false">SUM(H8:H9)</f>
        <v>0</v>
      </c>
      <c r="I10" s="32" t="n">
        <f aca="false">SUM(I8:I9)</f>
        <v>0</v>
      </c>
      <c r="J10" s="32" t="n">
        <f aca="false">SUM(J8:J9)</f>
        <v>0</v>
      </c>
      <c r="K10" s="32" t="n">
        <f aca="false">SUM(K8:K9)</f>
        <v>0</v>
      </c>
      <c r="L10" s="33" t="n">
        <f aca="false">SUM(L8:L9)</f>
        <v>0</v>
      </c>
      <c r="M10" s="34" t="n">
        <f aca="false">SUM(C10:L10)</f>
        <v>42</v>
      </c>
      <c r="N10" s="19"/>
      <c r="O10" s="19"/>
    </row>
    <row r="11" customFormat="false" ht="15.75" hidden="false" customHeight="true" outlineLevel="0" collapsed="false">
      <c r="A11" s="35" t="s">
        <v>22</v>
      </c>
      <c r="B11" s="36" t="s">
        <v>23</v>
      </c>
      <c r="C11" s="37"/>
      <c r="D11" s="37" t="n">
        <v>1</v>
      </c>
      <c r="E11" s="37"/>
      <c r="F11" s="37" t="n">
        <v>1</v>
      </c>
      <c r="G11" s="37" t="n">
        <v>4</v>
      </c>
      <c r="H11" s="37"/>
      <c r="I11" s="37"/>
      <c r="J11" s="37"/>
      <c r="K11" s="37"/>
      <c r="L11" s="37"/>
      <c r="M11" s="38" t="n">
        <f aca="false">SUM(C11:L11)</f>
        <v>6</v>
      </c>
      <c r="N11" s="19"/>
      <c r="O11" s="19"/>
    </row>
    <row r="12" customFormat="false" ht="15.75" hidden="false" customHeight="false" outlineLevel="0" collapsed="false">
      <c r="A12" s="35"/>
      <c r="B12" s="1" t="s">
        <v>24</v>
      </c>
      <c r="C12" s="37" t="n">
        <v>2</v>
      </c>
      <c r="D12" s="37" t="n">
        <v>1</v>
      </c>
      <c r="E12" s="37"/>
      <c r="F12" s="37" t="n">
        <v>6</v>
      </c>
      <c r="G12" s="37" t="n">
        <v>35</v>
      </c>
      <c r="H12" s="37"/>
      <c r="I12" s="37"/>
      <c r="J12" s="37"/>
      <c r="K12" s="37"/>
      <c r="L12" s="37"/>
      <c r="M12" s="38" t="n">
        <f aca="false">SUM(C12:L12)</f>
        <v>44</v>
      </c>
      <c r="N12" s="19"/>
      <c r="O12" s="19"/>
    </row>
    <row r="13" customFormat="false" ht="15.75" hidden="false" customHeight="false" outlineLevel="0" collapsed="false">
      <c r="A13" s="35"/>
      <c r="B13" s="39" t="s">
        <v>25</v>
      </c>
      <c r="C13" s="37"/>
      <c r="D13" s="37"/>
      <c r="E13" s="37"/>
      <c r="F13" s="37"/>
      <c r="G13" s="37" t="n">
        <v>1</v>
      </c>
      <c r="H13" s="37"/>
      <c r="I13" s="37"/>
      <c r="J13" s="37"/>
      <c r="K13" s="37"/>
      <c r="L13" s="37"/>
      <c r="M13" s="38" t="n">
        <f aca="false">SUM(C13:L13)</f>
        <v>1</v>
      </c>
      <c r="N13" s="19"/>
      <c r="O13" s="19"/>
    </row>
    <row r="14" customFormat="false" ht="18" hidden="false" customHeight="true" outlineLevel="0" collapsed="false">
      <c r="A14" s="35"/>
      <c r="B14" s="30" t="s">
        <v>26</v>
      </c>
      <c r="C14" s="40" t="n">
        <f aca="false">SUM(C11:C12)</f>
        <v>2</v>
      </c>
      <c r="D14" s="41" t="n">
        <f aca="false">SUM(D11:D12)</f>
        <v>2</v>
      </c>
      <c r="E14" s="41" t="n">
        <f aca="false">SUM(E11:E12)</f>
        <v>0</v>
      </c>
      <c r="F14" s="41" t="n">
        <f aca="false">SUM(F11:F12)</f>
        <v>7</v>
      </c>
      <c r="G14" s="41" t="n">
        <f aca="false">SUM(G11:G13)</f>
        <v>40</v>
      </c>
      <c r="H14" s="41" t="n">
        <f aca="false">SUM(H11:H12)</f>
        <v>0</v>
      </c>
      <c r="I14" s="41" t="n">
        <f aca="false">SUM(I11:I12)</f>
        <v>0</v>
      </c>
      <c r="J14" s="41" t="n">
        <f aca="false">SUM(J11:J12)</f>
        <v>0</v>
      </c>
      <c r="K14" s="41" t="n">
        <f aca="false">SUM(K11:K12)</f>
        <v>0</v>
      </c>
      <c r="L14" s="42" t="n">
        <f aca="false">SUM(L11:L12)</f>
        <v>0</v>
      </c>
      <c r="M14" s="34" t="n">
        <f aca="false">SUM(C14:L14)</f>
        <v>51</v>
      </c>
      <c r="N14" s="19"/>
      <c r="O14" s="19"/>
    </row>
    <row r="15" customFormat="false" ht="31.5" hidden="false" customHeight="true" outlineLevel="0" collapsed="false">
      <c r="A15" s="43" t="s">
        <v>27</v>
      </c>
      <c r="B15" s="21" t="s">
        <v>28</v>
      </c>
      <c r="C15" s="22" t="n">
        <v>1</v>
      </c>
      <c r="D15" s="23"/>
      <c r="E15" s="23"/>
      <c r="F15" s="23"/>
      <c r="G15" s="23"/>
      <c r="H15" s="23"/>
      <c r="I15" s="23"/>
      <c r="J15" s="23"/>
      <c r="K15" s="23"/>
      <c r="L15" s="24"/>
      <c r="M15" s="25"/>
      <c r="N15" s="19"/>
      <c r="O15" s="19"/>
    </row>
    <row r="16" customFormat="false" ht="15" hidden="false" customHeight="true" outlineLevel="0" collapsed="false">
      <c r="A16" s="43"/>
      <c r="B16" s="44" t="s">
        <v>29</v>
      </c>
      <c r="C16" s="31" t="n">
        <f aca="false">SUM(C15:C15)</f>
        <v>1</v>
      </c>
      <c r="D16" s="32" t="n">
        <f aca="false">SUM(D15:D15)</f>
        <v>0</v>
      </c>
      <c r="E16" s="32" t="n">
        <f aca="false">SUM(E15:E15)</f>
        <v>0</v>
      </c>
      <c r="F16" s="32" t="n">
        <f aca="false">SUM(F15:F15)</f>
        <v>0</v>
      </c>
      <c r="G16" s="32" t="n">
        <f aca="false">SUM(G15:G15)</f>
        <v>0</v>
      </c>
      <c r="H16" s="32" t="n">
        <f aca="false">SUM(H15:H15)</f>
        <v>0</v>
      </c>
      <c r="I16" s="32" t="n">
        <f aca="false">SUM(I15:I15)</f>
        <v>0</v>
      </c>
      <c r="J16" s="32" t="n">
        <f aca="false">SUM(J15:J15)</f>
        <v>0</v>
      </c>
      <c r="K16" s="32" t="n">
        <f aca="false">SUM(K15:K15)</f>
        <v>0</v>
      </c>
      <c r="L16" s="33" t="n">
        <f aca="false">SUM(L15:L15)</f>
        <v>0</v>
      </c>
      <c r="M16" s="34" t="n">
        <f aca="false">SUM(C16:L16)</f>
        <v>1</v>
      </c>
      <c r="N16" s="19"/>
      <c r="O16" s="19"/>
    </row>
    <row r="17" customFormat="false" ht="15.75" hidden="false" customHeight="true" outlineLevel="0" collapsed="false">
      <c r="A17" s="45" t="s">
        <v>30</v>
      </c>
      <c r="B17" s="45"/>
      <c r="C17" s="46" t="n">
        <f aca="false">+C10+C14+C16</f>
        <v>23</v>
      </c>
      <c r="D17" s="47" t="n">
        <f aca="false">+D10+D14+D16</f>
        <v>22</v>
      </c>
      <c r="E17" s="47" t="n">
        <f aca="false">+E10+E14+E16</f>
        <v>0</v>
      </c>
      <c r="F17" s="47" t="n">
        <f aca="false">+F10+F14+F16</f>
        <v>8</v>
      </c>
      <c r="G17" s="47" t="n">
        <f aca="false">+G10+G14+G16</f>
        <v>41</v>
      </c>
      <c r="H17" s="47" t="n">
        <f aca="false">+H10+H14+H16</f>
        <v>0</v>
      </c>
      <c r="I17" s="47" t="n">
        <f aca="false">+I10+I14+I16</f>
        <v>0</v>
      </c>
      <c r="J17" s="47" t="n">
        <f aca="false">+J10+J14+J16</f>
        <v>0</v>
      </c>
      <c r="K17" s="47" t="n">
        <f aca="false">+K10+K14+K16</f>
        <v>0</v>
      </c>
      <c r="L17" s="48" t="n">
        <f aca="false">+L10+L14+L16</f>
        <v>0</v>
      </c>
      <c r="M17" s="49" t="n">
        <f aca="false">SUM(C17:L17)</f>
        <v>94</v>
      </c>
    </row>
  </sheetData>
  <mergeCells count="9">
    <mergeCell ref="D2:F2"/>
    <mergeCell ref="D3:F3"/>
    <mergeCell ref="A5:M5"/>
    <mergeCell ref="C6:L6"/>
    <mergeCell ref="M6:M7"/>
    <mergeCell ref="A8:A10"/>
    <mergeCell ref="A11:A14"/>
    <mergeCell ref="A15:A16"/>
    <mergeCell ref="A17:B1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8:09:54Z</dcterms:created>
  <dc:creator>Cabildo de Tenerife</dc:creator>
  <dc:description/>
  <dc:language>en-US</dc:language>
  <cp:lastModifiedBy>Sonia María Izquierdo Tabares</cp:lastModifiedBy>
  <cp:lastPrinted>2017-02-23T09:14:36Z</cp:lastPrinted>
  <dcterms:modified xsi:type="dcterms:W3CDTF">2019-11-04T10:16:47Z</dcterms:modified>
  <cp:revision>0</cp:revision>
  <dc:subject/>
  <dc:title/>
</cp:coreProperties>
</file>